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Erfassungsbogen für versiegelte Flächen</t>
  </si>
  <si>
    <t xml:space="preserve">Empfänger:</t>
  </si>
  <si>
    <t xml:space="preserve">Gemarkung</t>
  </si>
  <si>
    <t xml:space="preserve">Flur</t>
  </si>
  <si>
    <t xml:space="preserve">Flurstück</t>
  </si>
  <si>
    <t xml:space="preserve">Größe</t>
  </si>
  <si>
    <t xml:space="preserve">Objektbezeichnung:</t>
  </si>
  <si>
    <t xml:space="preserve">Objektnummer:</t>
  </si>
  <si>
    <t xml:space="preserve">Personenkonto-Nummer:</t>
  </si>
  <si>
    <r>
      <rPr>
        <b val="true"/>
        <sz val="10"/>
        <rFont val="Arial"/>
        <family val="2"/>
      </rPr>
      <t xml:space="preserve">I. Zusätzliche Angaben zu </t>
    </r>
    <r>
      <rPr>
        <b val="true"/>
        <u val="single"/>
        <sz val="10"/>
        <rFont val="Arial"/>
        <family val="2"/>
      </rPr>
      <t xml:space="preserve">Dachflächen</t>
    </r>
  </si>
  <si>
    <t xml:space="preserve">Objekt</t>
  </si>
  <si>
    <t xml:space="preserve">Dachform, Dachart</t>
  </si>
  <si>
    <t xml:space="preserve">Zisternenanschluss</t>
  </si>
  <si>
    <t xml:space="preserve">Bezeichnung</t>
  </si>
  <si>
    <t xml:space="preserve">nicht an Kanal</t>
  </si>
  <si>
    <t xml:space="preserve">geneigtes Dach,
Flachdach</t>
  </si>
  <si>
    <t xml:space="preserve">Gründach mit
Aufbaudicke</t>
  </si>
  <si>
    <t xml:space="preserve">Zisternen-
bezeichnung
(siehe III)</t>
  </si>
  <si>
    <t xml:space="preserve">Anteil
angeschl.
Flächen in %</t>
  </si>
  <si>
    <t xml:space="preserve">weiterberechnete
Fläche</t>
  </si>
  <si>
    <t xml:space="preserve">bis 10 cm</t>
  </si>
  <si>
    <t xml:space="preserve">ab 10 cm</t>
  </si>
  <si>
    <t xml:space="preserve">Berechnungsfaktor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Summe</t>
  </si>
  <si>
    <r>
      <rPr>
        <b val="true"/>
        <sz val="10"/>
        <rFont val="Arial"/>
        <family val="2"/>
      </rPr>
      <t xml:space="preserve">II. Zusätzliche Angaben zu </t>
    </r>
    <r>
      <rPr>
        <b val="true"/>
        <u val="single"/>
        <sz val="10"/>
        <rFont val="Arial"/>
        <family val="2"/>
      </rPr>
      <t xml:space="preserve">befestigten Grundstücksflächen</t>
    </r>
  </si>
  <si>
    <t xml:space="preserve">Befestigungsart</t>
  </si>
  <si>
    <t xml:space="preserve">Beton-,
Schwarzdecke wasser-
undurchlässig</t>
  </si>
  <si>
    <t xml:space="preserve">Pflaster, Platten,
Splittfugen- oder
Rasenfugenpflaster
(ohne Fugenverguss)</t>
  </si>
  <si>
    <t xml:space="preserve">Kies,
Split
Schlacke</t>
  </si>
  <si>
    <t xml:space="preserve">Porenpflaster-
stein, Öko-
pflaster u.a.</t>
  </si>
  <si>
    <t xml:space="preserve">Rasengitter-
stein</t>
  </si>
  <si>
    <t xml:space="preserve">weiterberechnete
Flächen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Zisterneninhalt
Z01</t>
  </si>
  <si>
    <t xml:space="preserve">Zisterneninhalt
Z02</t>
  </si>
  <si>
    <t xml:space="preserve">Zisterneninhalt
Z03</t>
  </si>
  <si>
    <t xml:space="preserve">Zisterneninhalt
Z04</t>
  </si>
  <si>
    <r>
      <rPr>
        <b val="true"/>
        <sz val="10"/>
        <rFont val="Arial"/>
        <family val="2"/>
      </rPr>
      <t xml:space="preserve">III. Zusätzliche Angaben zu </t>
    </r>
    <r>
      <rPr>
        <b val="true"/>
        <u val="single"/>
        <sz val="10"/>
        <rFont val="Arial"/>
        <family val="2"/>
      </rPr>
      <t xml:space="preserve">Zisternen</t>
    </r>
  </si>
  <si>
    <t xml:space="preserve">Volumen
in m³</t>
  </si>
  <si>
    <t xml:space="preserve">Ohne Überlauf
in den Kanal</t>
  </si>
  <si>
    <t xml:space="preserve">Verwendung des Niederschlagswassers</t>
  </si>
  <si>
    <t xml:space="preserve">zur
Garten-
bewässerung
= Volumen geteilt durch</t>
  </si>
  <si>
    <t xml:space="preserve">Abzugsfläche
Garten-
bewässerung</t>
  </si>
  <si>
    <t xml:space="preserve">als
Brauchwasser
= Volumen geteilt durch</t>
  </si>
  <si>
    <t xml:space="preserve">Abzugsfläche
Brauchwasser</t>
  </si>
  <si>
    <t xml:space="preserve">zur Garten-
bewässerung
und für Brauchwasser
= Volumen geteilt durch 0,05 zuzüglich</t>
  </si>
  <si>
    <t xml:space="preserve">Abzugsfläche
Gartenbewässerung
und Brauchwasser</t>
  </si>
  <si>
    <t xml:space="preserve">Summe
Abzugsflächen</t>
  </si>
  <si>
    <t xml:space="preserve">Differenz
Zisternenabzugsfläche
einlaufende Dach-/
Versiegelungsfläche</t>
  </si>
  <si>
    <t xml:space="preserve">Abzuziehende
Fläche</t>
  </si>
  <si>
    <t xml:space="preserve">Z01</t>
  </si>
  <si>
    <t xml:space="preserve">Z02</t>
  </si>
  <si>
    <t xml:space="preserve">Z03</t>
  </si>
  <si>
    <t xml:space="preserve">Z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.00"/>
    <numFmt numFmtId="170" formatCode="General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14.43"/>
    <col collapsed="false" customWidth="true" hidden="false" outlineLevel="0" max="4" min="4" style="0" width="16.88"/>
    <col collapsed="false" customWidth="true" hidden="false" outlineLevel="0" max="5" min="5" style="0" width="14.99"/>
    <col collapsed="false" customWidth="true" hidden="false" outlineLevel="0" max="6" min="6" style="0" width="18.33"/>
    <col collapsed="false" customWidth="true" hidden="false" outlineLevel="0" max="7" min="7" style="0" width="13.55"/>
    <col collapsed="false" customWidth="true" hidden="false" outlineLevel="0" max="8" min="8" style="0" width="14.99"/>
    <col collapsed="false" customWidth="true" hidden="false" outlineLevel="0" max="9" min="9" style="0" width="17.55"/>
    <col collapsed="false" customWidth="true" hidden="false" outlineLevel="0" max="10" min="10" style="0" width="14.99"/>
    <col collapsed="false" customWidth="true" hidden="false" outlineLevel="0" max="11" min="11" style="0" width="19.55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3.2" hidden="false" customHeight="false" outlineLevel="0" collapsed="false">
      <c r="E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13.2" hidden="false" customHeight="false" outlineLevel="0" collapsed="false">
      <c r="A3" s="5" t="s">
        <v>6</v>
      </c>
      <c r="B3" s="6"/>
      <c r="C3" s="6"/>
      <c r="E3" s="7"/>
      <c r="F3" s="7"/>
      <c r="G3" s="8"/>
      <c r="H3" s="8"/>
      <c r="I3" s="9"/>
      <c r="J3" s="10"/>
    </row>
    <row r="4" customFormat="false" ht="13.2" hidden="false" customHeight="false" outlineLevel="0" collapsed="false">
      <c r="A4" s="11" t="s">
        <v>7</v>
      </c>
      <c r="B4" s="12"/>
      <c r="C4" s="12"/>
      <c r="D4" s="13"/>
      <c r="E4" s="7"/>
      <c r="F4" s="7"/>
      <c r="G4" s="8"/>
      <c r="H4" s="8"/>
      <c r="I4" s="9"/>
      <c r="J4" s="10"/>
    </row>
    <row r="5" customFormat="false" ht="13.2" hidden="false" customHeight="false" outlineLevel="0" collapsed="false">
      <c r="A5" s="11" t="s">
        <v>8</v>
      </c>
      <c r="B5" s="12"/>
      <c r="C5" s="12"/>
      <c r="D5" s="13"/>
      <c r="E5" s="7"/>
      <c r="F5" s="7"/>
      <c r="G5" s="8"/>
      <c r="H5" s="8"/>
      <c r="I5" s="9"/>
      <c r="J5" s="10"/>
    </row>
    <row r="6" customFormat="false" ht="13.2" hidden="false" customHeight="false" outlineLevel="0" collapsed="false">
      <c r="A6" s="11"/>
      <c r="B6" s="2"/>
      <c r="C6" s="13"/>
      <c r="D6" s="13"/>
      <c r="E6" s="7"/>
      <c r="F6" s="7"/>
      <c r="G6" s="8"/>
      <c r="H6" s="8"/>
      <c r="I6" s="9"/>
      <c r="J6" s="10"/>
    </row>
    <row r="7" customFormat="false" ht="13.2" hidden="false" customHeight="false" outlineLevel="0" collapsed="false">
      <c r="E7" s="14"/>
      <c r="F7" s="15"/>
      <c r="J7" s="16" t="n">
        <f aca="false">SUM(J3:J6)</f>
        <v>0</v>
      </c>
    </row>
    <row r="8" customFormat="false" ht="13.2" hidden="false" customHeight="false" outlineLevel="0" collapsed="false">
      <c r="A8" s="17" t="s">
        <v>9</v>
      </c>
      <c r="B8" s="17"/>
      <c r="C8" s="18"/>
      <c r="D8" s="18"/>
      <c r="E8" s="18"/>
    </row>
    <row r="9" customFormat="false" ht="13.2" hidden="false" customHeight="false" outlineLevel="0" collapsed="false">
      <c r="A9" s="19" t="s">
        <v>10</v>
      </c>
      <c r="B9" s="19"/>
      <c r="C9" s="4" t="s">
        <v>11</v>
      </c>
      <c r="D9" s="4"/>
      <c r="E9" s="4"/>
      <c r="F9" s="4" t="s">
        <v>12</v>
      </c>
      <c r="G9" s="4"/>
      <c r="H9" s="20"/>
      <c r="I9" s="20"/>
      <c r="J9" s="21"/>
      <c r="K9" s="21"/>
    </row>
    <row r="10" customFormat="false" ht="25.5" hidden="false" customHeight="true" outlineLevel="0" collapsed="false">
      <c r="A10" s="22" t="s">
        <v>13</v>
      </c>
      <c r="B10" s="22" t="s">
        <v>14</v>
      </c>
      <c r="C10" s="23" t="s">
        <v>15</v>
      </c>
      <c r="D10" s="24" t="s">
        <v>16</v>
      </c>
      <c r="E10" s="24"/>
      <c r="F10" s="24" t="s">
        <v>17</v>
      </c>
      <c r="G10" s="24" t="s">
        <v>18</v>
      </c>
      <c r="H10" s="24" t="s">
        <v>19</v>
      </c>
      <c r="I10" s="20"/>
      <c r="J10" s="25"/>
      <c r="K10" s="25"/>
    </row>
    <row r="11" customFormat="false" ht="13.2" hidden="false" customHeight="false" outlineLevel="0" collapsed="false">
      <c r="A11" s="22"/>
      <c r="B11" s="22"/>
      <c r="C11" s="23"/>
      <c r="D11" s="26" t="s">
        <v>20</v>
      </c>
      <c r="E11" s="26" t="s">
        <v>21</v>
      </c>
      <c r="F11" s="24"/>
      <c r="G11" s="24"/>
      <c r="H11" s="24"/>
      <c r="I11" s="20"/>
      <c r="J11" s="25"/>
      <c r="K11" s="25"/>
    </row>
    <row r="12" customFormat="false" ht="13.2" hidden="false" customHeight="false" outlineLevel="0" collapsed="false">
      <c r="A12" s="27" t="s">
        <v>22</v>
      </c>
      <c r="B12" s="28"/>
      <c r="C12" s="29" t="n">
        <v>1</v>
      </c>
      <c r="D12" s="30" t="n">
        <v>0.5</v>
      </c>
      <c r="E12" s="30" t="n">
        <v>0.3</v>
      </c>
      <c r="F12" s="31"/>
      <c r="G12" s="32"/>
      <c r="H12" s="32"/>
      <c r="I12" s="20"/>
      <c r="J12" s="33"/>
      <c r="K12" s="34"/>
      <c r="L12" s="35"/>
    </row>
    <row r="13" customFormat="false" ht="13.2" hidden="false" customHeight="false" outlineLevel="0" collapsed="false">
      <c r="A13" s="26" t="s">
        <v>23</v>
      </c>
      <c r="B13" s="36"/>
      <c r="C13" s="36"/>
      <c r="D13" s="36"/>
      <c r="E13" s="36"/>
      <c r="F13" s="36"/>
      <c r="G13" s="36"/>
      <c r="H13" s="37" t="n">
        <f aca="false">IF(E13&lt;&gt;"",($E$12*$E13),IF(D13&lt;&gt;"",($D$12*$D13),IF(C13&lt;&gt;"",($C$12*$C13),IF(B13&lt;&gt;"",(0)))))</f>
        <v>0</v>
      </c>
      <c r="I13" s="20"/>
      <c r="J13" s="38"/>
      <c r="K13" s="39"/>
      <c r="L13" s="20"/>
    </row>
    <row r="14" customFormat="false" ht="13.2" hidden="false" customHeight="false" outlineLevel="0" collapsed="false">
      <c r="A14" s="26" t="s">
        <v>24</v>
      </c>
      <c r="B14" s="36"/>
      <c r="C14" s="36"/>
      <c r="D14" s="36"/>
      <c r="E14" s="36"/>
      <c r="F14" s="36"/>
      <c r="G14" s="36"/>
      <c r="H14" s="37" t="n">
        <f aca="false">IF(E14&lt;&gt;"",($E$12*$E14),IF(D14&lt;&gt;"",($D$12*$D14),IF(C14&lt;&gt;"",($C$12*$C14),IF(B14&lt;&gt;"",(0)))))</f>
        <v>0</v>
      </c>
      <c r="I14" s="20"/>
      <c r="J14" s="38"/>
      <c r="K14" s="39"/>
      <c r="L14" s="35"/>
    </row>
    <row r="15" customFormat="false" ht="13.2" hidden="false" customHeight="false" outlineLevel="0" collapsed="false">
      <c r="A15" s="26" t="s">
        <v>25</v>
      </c>
      <c r="B15" s="36"/>
      <c r="C15" s="36"/>
      <c r="D15" s="36"/>
      <c r="E15" s="36"/>
      <c r="F15" s="36"/>
      <c r="G15" s="36"/>
      <c r="H15" s="37" t="n">
        <f aca="false">IF(E15&lt;&gt;"",($E$12*$E15),IF(D15&lt;&gt;"",($D$12*$D15),IF(C15&lt;&gt;"",($C$12*$C15),IF(B15&lt;&gt;"",(0)))))</f>
        <v>0</v>
      </c>
      <c r="I15" s="20"/>
      <c r="J15" s="38"/>
      <c r="K15" s="39"/>
      <c r="L15" s="20"/>
    </row>
    <row r="16" customFormat="false" ht="13.2" hidden="false" customHeight="false" outlineLevel="0" collapsed="false">
      <c r="A16" s="26" t="s">
        <v>26</v>
      </c>
      <c r="B16" s="36"/>
      <c r="C16" s="36"/>
      <c r="D16" s="36"/>
      <c r="E16" s="36"/>
      <c r="F16" s="36"/>
      <c r="G16" s="36"/>
      <c r="H16" s="37" t="n">
        <f aca="false">IF(E16&lt;&gt;"",($E$12*$E16),IF(D16&lt;&gt;"",($D$12*$D16),IF(C16&lt;&gt;"",($C$12*$C16),IF(B16&lt;&gt;"",(0)))))</f>
        <v>0</v>
      </c>
      <c r="I16" s="20"/>
      <c r="J16" s="38"/>
      <c r="K16" s="39"/>
      <c r="L16" s="20"/>
    </row>
    <row r="17" customFormat="false" ht="13.2" hidden="false" customHeight="false" outlineLevel="0" collapsed="false">
      <c r="A17" s="26" t="s">
        <v>27</v>
      </c>
      <c r="B17" s="36"/>
      <c r="C17" s="36"/>
      <c r="D17" s="36"/>
      <c r="E17" s="36"/>
      <c r="F17" s="36"/>
      <c r="G17" s="36"/>
      <c r="H17" s="37" t="n">
        <f aca="false">IF(E17&lt;&gt;"",($E$12*$E17),IF(D17&lt;&gt;"",($D$12*$D17),IF(C17&lt;&gt;"",($C$12*$C17),IF(B17&lt;&gt;"",(0)))))</f>
        <v>0</v>
      </c>
      <c r="I17" s="20"/>
      <c r="J17" s="38"/>
      <c r="K17" s="39"/>
      <c r="L17" s="20"/>
    </row>
    <row r="18" customFormat="false" ht="13.2" hidden="false" customHeight="false" outlineLevel="0" collapsed="false">
      <c r="A18" s="26" t="s">
        <v>28</v>
      </c>
      <c r="B18" s="36"/>
      <c r="C18" s="36"/>
      <c r="D18" s="36"/>
      <c r="E18" s="36"/>
      <c r="F18" s="36"/>
      <c r="G18" s="36"/>
      <c r="H18" s="37" t="n">
        <f aca="false">IF(E18&lt;&gt;"",($E$12*$E18),IF(D18&lt;&gt;"",($D$12*$D18),IF(C18&lt;&gt;"",($C$12*$C18),IF(B18&lt;&gt;"",(0)))))</f>
        <v>0</v>
      </c>
      <c r="I18" s="20"/>
      <c r="J18" s="38"/>
      <c r="K18" s="39"/>
      <c r="L18" s="20"/>
    </row>
    <row r="19" customFormat="false" ht="13.2" hidden="false" customHeight="false" outlineLevel="0" collapsed="false">
      <c r="A19" s="26" t="s">
        <v>29</v>
      </c>
      <c r="B19" s="36"/>
      <c r="C19" s="36"/>
      <c r="D19" s="36"/>
      <c r="E19" s="36"/>
      <c r="F19" s="36"/>
      <c r="G19" s="36"/>
      <c r="H19" s="37" t="n">
        <f aca="false">IF(E19&lt;&gt;"",($E$12*$E19),IF(D19&lt;&gt;"",($D$12*$D19),IF(C19&lt;&gt;"",($C$12*$C19),IF(B19&lt;&gt;"",(0)))))</f>
        <v>0</v>
      </c>
      <c r="I19" s="20"/>
      <c r="J19" s="38"/>
      <c r="K19" s="39"/>
      <c r="L19" s="20"/>
    </row>
    <row r="20" customFormat="false" ht="13.2" hidden="false" customHeight="false" outlineLevel="0" collapsed="false">
      <c r="A20" s="26" t="s">
        <v>30</v>
      </c>
      <c r="B20" s="36"/>
      <c r="C20" s="36"/>
      <c r="D20" s="36"/>
      <c r="E20" s="36"/>
      <c r="F20" s="36"/>
      <c r="G20" s="36"/>
      <c r="H20" s="37" t="n">
        <f aca="false">IF(E20&lt;&gt;"",($E$12*$E20),IF(D20&lt;&gt;"",($D$12*$D20),IF(C20&lt;&gt;"",($C$12*$C20),IF(B20&lt;&gt;"",(0)))))</f>
        <v>0</v>
      </c>
      <c r="I20" s="20"/>
      <c r="J20" s="38"/>
      <c r="K20" s="39"/>
      <c r="L20" s="20"/>
    </row>
    <row r="21" customFormat="false" ht="13.2" hidden="false" customHeight="false" outlineLevel="0" collapsed="false">
      <c r="A21" s="26" t="s">
        <v>31</v>
      </c>
      <c r="B21" s="36"/>
      <c r="C21" s="36"/>
      <c r="D21" s="36"/>
      <c r="E21" s="36"/>
      <c r="F21" s="36"/>
      <c r="G21" s="36"/>
      <c r="H21" s="37" t="n">
        <f aca="false">IF(E21&lt;&gt;"",($E$12*$E21),IF(D21&lt;&gt;"",($D$12*$D21),IF(C21&lt;&gt;"",($C$12*$C21),IF(B21&lt;&gt;"",(0)))))</f>
        <v>0</v>
      </c>
      <c r="I21" s="20"/>
      <c r="J21" s="38"/>
      <c r="K21" s="39"/>
      <c r="L21" s="20"/>
    </row>
    <row r="22" customFormat="false" ht="13.2" hidden="false" customHeight="false" outlineLevel="0" collapsed="false">
      <c r="A22" s="26" t="s">
        <v>32</v>
      </c>
      <c r="B22" s="36"/>
      <c r="C22" s="36"/>
      <c r="D22" s="36"/>
      <c r="E22" s="36"/>
      <c r="F22" s="36"/>
      <c r="G22" s="36"/>
      <c r="H22" s="37" t="n">
        <f aca="false">IF(E22&lt;&gt;"",($E$12*$E22),IF(D22&lt;&gt;"",($D$12*$D22),IF(C22&lt;&gt;"",($C$12*$C22),IF(B22&lt;&gt;"",(0)))))</f>
        <v>0</v>
      </c>
      <c r="I22" s="20"/>
      <c r="J22" s="38"/>
      <c r="K22" s="39"/>
      <c r="L22" s="20"/>
    </row>
    <row r="23" customFormat="false" ht="13.2" hidden="false" customHeight="false" outlineLevel="0" collapsed="false">
      <c r="A23" s="4" t="s">
        <v>33</v>
      </c>
      <c r="B23" s="40" t="n">
        <f aca="false">SUM(B13:B22)</f>
        <v>0</v>
      </c>
      <c r="C23" s="40" t="n">
        <f aca="false">SUM(C13:C22)</f>
        <v>0</v>
      </c>
      <c r="D23" s="40" t="n">
        <f aca="false">SUM(D13:D22)</f>
        <v>0</v>
      </c>
      <c r="E23" s="40" t="n">
        <f aca="false">SUM(E13:E22)</f>
        <v>0</v>
      </c>
      <c r="F23" s="41"/>
      <c r="G23" s="42"/>
      <c r="H23" s="40" t="n">
        <f aca="false">SUM(H13:H22)</f>
        <v>0</v>
      </c>
      <c r="I23" s="20"/>
      <c r="J23" s="41"/>
      <c r="K23" s="41"/>
      <c r="L23" s="20"/>
    </row>
    <row r="24" customFormat="false" ht="13.2" hidden="false" customHeight="false" outlineLevel="0" collapsed="false">
      <c r="L24" s="20"/>
      <c r="M24" s="20"/>
    </row>
    <row r="25" customFormat="false" ht="13.2" hidden="false" customHeight="false" outlineLevel="0" collapsed="false">
      <c r="A25" s="17" t="s">
        <v>34</v>
      </c>
      <c r="B25" s="17"/>
      <c r="C25" s="17"/>
      <c r="L25" s="20"/>
      <c r="M25" s="20"/>
    </row>
    <row r="26" customFormat="false" ht="12.75" hidden="false" customHeight="true" outlineLevel="0" collapsed="false">
      <c r="A26" s="43" t="s">
        <v>10</v>
      </c>
      <c r="B26" s="44"/>
      <c r="C26" s="4" t="s">
        <v>35</v>
      </c>
      <c r="D26" s="4"/>
      <c r="E26" s="4"/>
      <c r="F26" s="4"/>
      <c r="G26" s="4"/>
      <c r="H26" s="4" t="s">
        <v>12</v>
      </c>
      <c r="I26" s="4"/>
      <c r="L26" s="21"/>
      <c r="M26" s="21"/>
    </row>
    <row r="27" customFormat="false" ht="37.5" hidden="false" customHeight="true" outlineLevel="0" collapsed="false">
      <c r="A27" s="45" t="s">
        <v>13</v>
      </c>
      <c r="B27" s="46" t="s">
        <v>14</v>
      </c>
      <c r="C27" s="47" t="s">
        <v>36</v>
      </c>
      <c r="D27" s="47" t="s">
        <v>37</v>
      </c>
      <c r="E27" s="47" t="s">
        <v>38</v>
      </c>
      <c r="F27" s="47" t="s">
        <v>39</v>
      </c>
      <c r="G27" s="47" t="s">
        <v>40</v>
      </c>
      <c r="H27" s="48" t="s">
        <v>17</v>
      </c>
      <c r="I27" s="48" t="s">
        <v>18</v>
      </c>
      <c r="J27" s="48" t="s">
        <v>41</v>
      </c>
      <c r="L27" s="25"/>
      <c r="M27" s="25"/>
    </row>
    <row r="28" customFormat="false" ht="13.2" hidden="false" customHeight="false" outlineLevel="0" collapsed="false">
      <c r="A28" s="27" t="s">
        <v>22</v>
      </c>
      <c r="B28" s="28"/>
      <c r="C28" s="30" t="n">
        <v>1</v>
      </c>
      <c r="D28" s="30" t="n">
        <v>0.7</v>
      </c>
      <c r="E28" s="30" t="n">
        <v>0.5</v>
      </c>
      <c r="F28" s="30" t="n">
        <v>0.4</v>
      </c>
      <c r="G28" s="29" t="n">
        <v>0.2</v>
      </c>
      <c r="H28" s="31"/>
      <c r="I28" s="31"/>
      <c r="J28" s="49"/>
      <c r="L28" s="50"/>
      <c r="M28" s="51"/>
      <c r="N28" s="35"/>
    </row>
    <row r="29" customFormat="false" ht="13.2" hidden="false" customHeight="false" outlineLevel="0" collapsed="false">
      <c r="A29" s="26" t="s">
        <v>42</v>
      </c>
      <c r="B29" s="36"/>
      <c r="C29" s="36"/>
      <c r="D29" s="36"/>
      <c r="E29" s="36"/>
      <c r="F29" s="36"/>
      <c r="G29" s="36"/>
      <c r="H29" s="36"/>
      <c r="I29" s="36"/>
      <c r="J29" s="37" t="n">
        <f aca="false">IF(G29&lt;&gt;"",($G$28*$G29),IF(F29&lt;&gt;"",($F$28*$F29),IF(E29&lt;&gt;"",($E$283*$E29),IF(D29&lt;&gt;"",($D$28*$D29),IF(C29&lt;&gt;"",($C$28*$C29),0)))))</f>
        <v>0</v>
      </c>
      <c r="L29" s="38"/>
      <c r="M29" s="38"/>
      <c r="N29" s="20"/>
    </row>
    <row r="30" customFormat="false" ht="13.2" hidden="false" customHeight="false" outlineLevel="0" collapsed="false">
      <c r="A30" s="26" t="s">
        <v>43</v>
      </c>
      <c r="B30" s="36"/>
      <c r="C30" s="36"/>
      <c r="D30" s="36"/>
      <c r="E30" s="36"/>
      <c r="F30" s="36"/>
      <c r="G30" s="36"/>
      <c r="H30" s="36"/>
      <c r="I30" s="36"/>
      <c r="J30" s="37" t="n">
        <f aca="false">IF(G30&lt;&gt;"",($G$28*$G30),IF(F30&lt;&gt;"",($F$28*$F30),IF(E30&lt;&gt;"",($E$283*$E30),IF(D30&lt;&gt;"",($D$28*$D30),IF(C30&lt;&gt;"",($C$28*$C30),IF(B30&lt;&gt;"",0))))))</f>
        <v>0</v>
      </c>
      <c r="L30" s="38"/>
      <c r="M30" s="38"/>
      <c r="N30" s="35"/>
    </row>
    <row r="31" customFormat="false" ht="13.2" hidden="false" customHeight="false" outlineLevel="0" collapsed="false">
      <c r="A31" s="26" t="s">
        <v>44</v>
      </c>
      <c r="B31" s="36"/>
      <c r="C31" s="36"/>
      <c r="D31" s="36"/>
      <c r="E31" s="36"/>
      <c r="F31" s="36"/>
      <c r="G31" s="36"/>
      <c r="H31" s="36"/>
      <c r="I31" s="36"/>
      <c r="J31" s="37" t="n">
        <f aca="false">IF(G31&lt;&gt;"",($G$28*$G31),IF(F31&lt;&gt;"",($F$28*$F31),IF(E31&lt;&gt;"",($E$283*$E31),IF(D31&lt;&gt;"",($D$28*$D31),IF(C31&lt;&gt;"",($C$28*$C31),IF(B31&lt;&gt;"",0))))))</f>
        <v>0</v>
      </c>
      <c r="L31" s="38"/>
      <c r="M31" s="38"/>
      <c r="N31" s="35"/>
    </row>
    <row r="32" customFormat="false" ht="13.2" hidden="false" customHeight="false" outlineLevel="0" collapsed="false">
      <c r="A32" s="26" t="s">
        <v>45</v>
      </c>
      <c r="B32" s="36"/>
      <c r="C32" s="36"/>
      <c r="D32" s="36"/>
      <c r="E32" s="36"/>
      <c r="F32" s="36"/>
      <c r="G32" s="36"/>
      <c r="H32" s="36"/>
      <c r="I32" s="36"/>
      <c r="J32" s="37" t="n">
        <f aca="false">IF(G32&lt;&gt;"",($G$28*$G32),IF(F32&lt;&gt;"",($F$28*$F32),IF(E32&lt;&gt;"",($E$283*$E32),IF(D32&lt;&gt;"",($D$28*$D32),IF(C32&lt;&gt;"",($C$28*$C32),IF(B32&lt;&gt;"",0))))))</f>
        <v>0</v>
      </c>
      <c r="L32" s="38"/>
      <c r="M32" s="38"/>
      <c r="N32" s="35"/>
    </row>
    <row r="33" customFormat="false" ht="13.2" hidden="false" customHeight="false" outlineLevel="0" collapsed="false">
      <c r="A33" s="26" t="s">
        <v>46</v>
      </c>
      <c r="B33" s="36"/>
      <c r="C33" s="36"/>
      <c r="D33" s="36"/>
      <c r="E33" s="36"/>
      <c r="F33" s="36"/>
      <c r="G33" s="36"/>
      <c r="H33" s="36"/>
      <c r="I33" s="36"/>
      <c r="J33" s="37" t="n">
        <f aca="false">IF(G33&lt;&gt;"",($G$28*$G33),IF(F33&lt;&gt;"",($F$28*$F33),IF(E33&lt;&gt;"",($E$283*$E33),IF(D33&lt;&gt;"",($D$28*$D33),IF(C33&lt;&gt;"",($C$28*$C33),IF(B33&lt;&gt;"",0))))))</f>
        <v>0</v>
      </c>
      <c r="L33" s="38"/>
      <c r="M33" s="38"/>
      <c r="N33" s="35"/>
    </row>
    <row r="34" customFormat="false" ht="13.2" hidden="false" customHeight="false" outlineLevel="0" collapsed="false">
      <c r="A34" s="26" t="s">
        <v>47</v>
      </c>
      <c r="B34" s="36"/>
      <c r="C34" s="36"/>
      <c r="D34" s="36"/>
      <c r="E34" s="36"/>
      <c r="F34" s="36"/>
      <c r="G34" s="36"/>
      <c r="H34" s="36"/>
      <c r="I34" s="36"/>
      <c r="J34" s="37" t="n">
        <f aca="false">IF(G34&lt;&gt;"",($G$28*$G34),IF(F34&lt;&gt;"",($F$28*$F34),IF(E34&lt;&gt;"",($E$283*$E34),IF(D34&lt;&gt;"",($D$28*$D34),IF(C34&lt;&gt;"",($C$28*$C34),IF(B34&lt;&gt;"",0))))))</f>
        <v>0</v>
      </c>
      <c r="L34" s="38"/>
      <c r="M34" s="38"/>
      <c r="N34" s="35"/>
    </row>
    <row r="35" customFormat="false" ht="13.2" hidden="false" customHeight="false" outlineLevel="0" collapsed="false">
      <c r="A35" s="26" t="s">
        <v>48</v>
      </c>
      <c r="B35" s="36"/>
      <c r="C35" s="36"/>
      <c r="D35" s="36"/>
      <c r="E35" s="36"/>
      <c r="F35" s="36"/>
      <c r="G35" s="36"/>
      <c r="H35" s="36"/>
      <c r="I35" s="36"/>
      <c r="J35" s="37" t="n">
        <f aca="false">IF(G35&lt;&gt;"",($G$28*$G35),IF(F35&lt;&gt;"",($F$28*$F35),IF(E35&lt;&gt;"",($E$283*$E35),IF(D35&lt;&gt;"",($D$28*$D35),IF(C35&lt;&gt;"",($C$28*$C35),IF(B35&lt;&gt;"",0))))))</f>
        <v>0</v>
      </c>
      <c r="L35" s="38"/>
      <c r="M35" s="38"/>
      <c r="N35" s="35"/>
    </row>
    <row r="36" customFormat="false" ht="13.2" hidden="false" customHeight="false" outlineLevel="0" collapsed="false">
      <c r="A36" s="26" t="s">
        <v>49</v>
      </c>
      <c r="B36" s="36"/>
      <c r="C36" s="52"/>
      <c r="D36" s="36"/>
      <c r="E36" s="36"/>
      <c r="F36" s="36"/>
      <c r="G36" s="36"/>
      <c r="H36" s="36"/>
      <c r="I36" s="36"/>
      <c r="J36" s="37" t="n">
        <f aca="false">IF(G36&lt;&gt;"",($G$28*$G36),IF(F36&lt;&gt;"",($F$28*$F36),IF(E36&lt;&gt;"",($E$283*$E36),IF(D36&lt;&gt;"",($D$28*$D36),IF(C36&lt;&gt;"",($C$28*$C36),IF(B36&lt;&gt;"",0))))))</f>
        <v>0</v>
      </c>
      <c r="L36" s="38"/>
      <c r="M36" s="38"/>
      <c r="N36" s="35"/>
    </row>
    <row r="37" customFormat="false" ht="13.2" hidden="false" customHeight="false" outlineLevel="0" collapsed="false">
      <c r="A37" s="26" t="s">
        <v>50</v>
      </c>
      <c r="B37" s="36"/>
      <c r="C37" s="52"/>
      <c r="D37" s="36"/>
      <c r="E37" s="36"/>
      <c r="F37" s="36"/>
      <c r="G37" s="36"/>
      <c r="H37" s="36"/>
      <c r="I37" s="36"/>
      <c r="J37" s="37" t="n">
        <f aca="false">IF(G37&lt;&gt;"",($G$28*$G37),IF(F37&lt;&gt;"",($F$28*$F37),IF(E37&lt;&gt;"",($E$283*$E37),IF(D37&lt;&gt;"",($D$28*$D37),IF(C37&lt;&gt;"",($C$28*$C37),IF(B37&lt;&gt;"",0))))))</f>
        <v>0</v>
      </c>
      <c r="L37" s="38"/>
      <c r="M37" s="38"/>
      <c r="N37" s="35"/>
    </row>
    <row r="38" customFormat="false" ht="13.2" hidden="false" customHeight="false" outlineLevel="0" collapsed="false">
      <c r="A38" s="26" t="s">
        <v>51</v>
      </c>
      <c r="B38" s="36"/>
      <c r="C38" s="52"/>
      <c r="D38" s="36"/>
      <c r="E38" s="36"/>
      <c r="F38" s="36"/>
      <c r="G38" s="36"/>
      <c r="H38" s="36"/>
      <c r="I38" s="36"/>
      <c r="J38" s="37" t="n">
        <f aca="false">IF(G38&lt;&gt;"",($G$28*$G38),IF(F38&lt;&gt;"",($F$28*$F38),IF(E38&lt;&gt;"",($E$283*$E38),IF(D38&lt;&gt;"",($D$28*$D38),IF(C38&lt;&gt;"",($C$28*$C38),IF(B38&lt;&gt;"",0))))))</f>
        <v>0</v>
      </c>
      <c r="L38" s="38"/>
      <c r="M38" s="38"/>
      <c r="N38" s="35"/>
    </row>
    <row r="39" customFormat="false" ht="13.2" hidden="false" customHeight="false" outlineLevel="0" collapsed="false">
      <c r="A39" s="4" t="s">
        <v>33</v>
      </c>
      <c r="B39" s="40" t="n">
        <f aca="false">SUM(B29:B38)</f>
        <v>0</v>
      </c>
      <c r="C39" s="40" t="n">
        <f aca="false">SUM(C29:C38)</f>
        <v>0</v>
      </c>
      <c r="D39" s="40" t="n">
        <f aca="false">SUM(D29:D38)</f>
        <v>0</v>
      </c>
      <c r="E39" s="40" t="n">
        <f aca="false">SUM(E29:E38)</f>
        <v>0</v>
      </c>
      <c r="F39" s="40" t="n">
        <f aca="false">SUM(F29:F38)</f>
        <v>0</v>
      </c>
      <c r="G39" s="40" t="n">
        <f aca="false">SUM(G29:G38)</f>
        <v>0</v>
      </c>
      <c r="H39" s="41"/>
      <c r="I39" s="41"/>
      <c r="J39" s="40" t="n">
        <f aca="false">SUM(J29:J38)</f>
        <v>0</v>
      </c>
      <c r="L39" s="53"/>
      <c r="M39" s="53"/>
      <c r="N39" s="20"/>
    </row>
    <row r="40" customFormat="false" ht="13.2" hidden="false" customHeight="false" outlineLevel="0" collapsed="false">
      <c r="A40" s="54"/>
      <c r="B40" s="41"/>
      <c r="C40" s="41"/>
      <c r="D40" s="41"/>
      <c r="E40" s="41"/>
      <c r="F40" s="41"/>
      <c r="G40" s="41"/>
      <c r="H40" s="54"/>
      <c r="I40" s="54"/>
      <c r="J40" s="55"/>
      <c r="L40" s="53"/>
      <c r="M40" s="53"/>
      <c r="N40" s="20"/>
    </row>
    <row r="41" customFormat="false" ht="26.4" hidden="false" customHeight="false" outlineLevel="0" collapsed="false">
      <c r="A41" s="56" t="s">
        <v>52</v>
      </c>
      <c r="B41" s="56" t="s">
        <v>53</v>
      </c>
      <c r="C41" s="56" t="s">
        <v>54</v>
      </c>
      <c r="D41" s="56" t="s">
        <v>55</v>
      </c>
      <c r="E41" s="41"/>
      <c r="F41" s="41"/>
      <c r="G41" s="41"/>
      <c r="H41" s="54"/>
      <c r="I41" s="54"/>
      <c r="J41" s="55"/>
      <c r="L41" s="53"/>
      <c r="M41" s="53"/>
      <c r="N41" s="20"/>
    </row>
    <row r="42" customFormat="false" ht="13.2" hidden="false" customHeight="false" outlineLevel="0" collapsed="false">
      <c r="A42" s="57" t="n">
        <f aca="false">SUMIF($H29:$H30,"Z1",$J29:$J30)+SUMIF($F13:$F22,"Z1",$H13:$H22)</f>
        <v>0</v>
      </c>
      <c r="B42" s="57" t="n">
        <f aca="false">SUMIF($H29:$H38,"Z2",$J29:$J38)+SUMIF($F13:$F22,"Z2",$H13:$H22)</f>
        <v>0</v>
      </c>
      <c r="C42" s="58" t="n">
        <f aca="false">SUMIF($H29:$H30,"Z3",$J29:$J30)+SUMIF($F13:$F15,"Z3",$H13:$H15)</f>
        <v>0</v>
      </c>
      <c r="D42" s="58" t="n">
        <f aca="false">SUMIF($H29:$H30,"Z4",$J29:$J30)+SUMIF($F13:$F15,"Z4",$H13:$H15)</f>
        <v>0</v>
      </c>
      <c r="E42" s="41"/>
      <c r="F42" s="41"/>
      <c r="G42" s="41"/>
      <c r="H42" s="54"/>
      <c r="I42" s="54"/>
      <c r="J42" s="55"/>
      <c r="L42" s="53"/>
      <c r="M42" s="53"/>
      <c r="N42" s="20"/>
    </row>
    <row r="43" customFormat="false" ht="13.2" hidden="false" customHeight="false" outlineLevel="0" collapsed="false">
      <c r="N43" s="20"/>
      <c r="P43" s="59"/>
    </row>
    <row r="44" customFormat="false" ht="13.2" hidden="false" customHeight="false" outlineLevel="0" collapsed="false">
      <c r="A44" s="17" t="s">
        <v>56</v>
      </c>
      <c r="B44" s="17"/>
      <c r="K44" s="20"/>
      <c r="L44" s="20"/>
      <c r="N44" s="59"/>
      <c r="P44" s="59"/>
    </row>
    <row r="45" customFormat="false" ht="12.75" hidden="false" customHeight="true" outlineLevel="0" collapsed="false">
      <c r="A45" s="26" t="s">
        <v>13</v>
      </c>
      <c r="B45" s="24" t="s">
        <v>57</v>
      </c>
      <c r="C45" s="60" t="s">
        <v>58</v>
      </c>
      <c r="D45" s="26" t="s">
        <v>59</v>
      </c>
      <c r="E45" s="26"/>
      <c r="F45" s="26"/>
      <c r="G45" s="26"/>
      <c r="H45" s="26"/>
      <c r="I45" s="26"/>
      <c r="J45" s="61"/>
      <c r="K45" s="61"/>
      <c r="L45" s="59"/>
      <c r="M45" s="59"/>
      <c r="N45" s="62"/>
    </row>
    <row r="46" customFormat="false" ht="92.4" hidden="false" customHeight="true" outlineLevel="0" collapsed="false">
      <c r="A46" s="26"/>
      <c r="B46" s="26"/>
      <c r="C46" s="60"/>
      <c r="D46" s="32" t="s">
        <v>60</v>
      </c>
      <c r="E46" s="32" t="s">
        <v>61</v>
      </c>
      <c r="F46" s="32" t="s">
        <v>62</v>
      </c>
      <c r="G46" s="32" t="s">
        <v>63</v>
      </c>
      <c r="H46" s="63" t="s">
        <v>64</v>
      </c>
      <c r="I46" s="32" t="s">
        <v>65</v>
      </c>
      <c r="J46" s="32" t="s">
        <v>66</v>
      </c>
      <c r="K46" s="24" t="s">
        <v>67</v>
      </c>
      <c r="L46" s="64" t="s">
        <v>68</v>
      </c>
      <c r="M46" s="65"/>
      <c r="N46" s="66"/>
      <c r="O46" s="67"/>
    </row>
    <row r="47" customFormat="false" ht="13.2" hidden="false" customHeight="false" outlineLevel="0" collapsed="false">
      <c r="A47" s="68" t="s">
        <v>22</v>
      </c>
      <c r="B47" s="68"/>
      <c r="C47" s="69"/>
      <c r="D47" s="70" t="n">
        <v>0.1</v>
      </c>
      <c r="E47" s="26"/>
      <c r="F47" s="71" t="n">
        <v>0.05</v>
      </c>
      <c r="G47" s="26"/>
      <c r="H47" s="72" t="n">
        <v>0.1</v>
      </c>
      <c r="I47" s="26"/>
      <c r="J47" s="26"/>
      <c r="K47" s="24"/>
      <c r="L47" s="73"/>
      <c r="M47" s="74"/>
      <c r="N47" s="65"/>
      <c r="O47" s="67"/>
    </row>
    <row r="48" customFormat="false" ht="13.2" hidden="false" customHeight="false" outlineLevel="0" collapsed="false">
      <c r="A48" s="26" t="s">
        <v>69</v>
      </c>
      <c r="B48" s="8" t="n">
        <v>6</v>
      </c>
      <c r="C48" s="75"/>
      <c r="D48" s="8"/>
      <c r="E48" s="26" t="n">
        <f aca="false">IF(ISBLANK($C48),IF(ISBLANK(D48),0,$B48/$D$47))</f>
        <v>0</v>
      </c>
      <c r="F48" s="8"/>
      <c r="G48" s="26" t="n">
        <f aca="false">IF(ISBLANK($C48),IF(ISBLANK(F48),0,$B48/$F$47))</f>
        <v>0</v>
      </c>
      <c r="H48" s="8"/>
      <c r="I48" s="26" t="n">
        <f aca="false">IF(ISBLANK($C48),IF(ISBLANK(H48),0,($B48/$F$47)*(1+$H$47)))</f>
        <v>0</v>
      </c>
      <c r="J48" s="76" t="n">
        <f aca="false">SUM(E48,G48,I48)</f>
        <v>0</v>
      </c>
      <c r="K48" s="76" t="n">
        <f aca="false">IF(J48-$A$42&lt;0,"Abzug zu groß",J48-$A$42)</f>
        <v>0</v>
      </c>
      <c r="L48" s="73" t="n">
        <f aca="false">J48-K48</f>
        <v>0</v>
      </c>
      <c r="M48" s="66"/>
      <c r="N48" s="66"/>
      <c r="O48" s="67"/>
    </row>
    <row r="49" customFormat="false" ht="13.2" hidden="false" customHeight="false" outlineLevel="0" collapsed="false">
      <c r="A49" s="77" t="s">
        <v>70</v>
      </c>
      <c r="B49" s="78"/>
      <c r="C49" s="75"/>
      <c r="D49" s="8"/>
      <c r="E49" s="26" t="n">
        <f aca="false">IF(ISBLANK($C49),IF(ISBLANK(D49),0,$B49/$D$47))</f>
        <v>0</v>
      </c>
      <c r="F49" s="8"/>
      <c r="G49" s="26" t="n">
        <f aca="false">IF(ISBLANK($C49),IF(ISBLANK(F49),0,$B49/$F$47))</f>
        <v>0</v>
      </c>
      <c r="H49" s="8"/>
      <c r="I49" s="26" t="n">
        <f aca="false">IF(ISBLANK($C49),IF(ISBLANK(H49),0,($B49/$F$48)*(1+$H$48)))</f>
        <v>0</v>
      </c>
      <c r="J49" s="76" t="n">
        <f aca="false">SUM(E49,G49,I49)</f>
        <v>0</v>
      </c>
      <c r="K49" s="76" t="n">
        <f aca="false">IF(J49-$B$42&lt;0,"Abzug zu groß",J49-$B$42)</f>
        <v>0</v>
      </c>
      <c r="L49" s="73" t="n">
        <f aca="false">J49-K49</f>
        <v>0</v>
      </c>
      <c r="M49" s="74"/>
      <c r="N49" s="79"/>
      <c r="O49" s="67"/>
      <c r="P49" s="59"/>
    </row>
    <row r="50" customFormat="false" ht="13.2" hidden="false" customHeight="false" outlineLevel="0" collapsed="false">
      <c r="A50" s="26" t="s">
        <v>71</v>
      </c>
      <c r="B50" s="8"/>
      <c r="C50" s="75"/>
      <c r="D50" s="8"/>
      <c r="E50" s="26" t="n">
        <f aca="false">IF(ISBLANK($C50),IF(ISBLANK(D50),0,$B50/$D$47))</f>
        <v>0</v>
      </c>
      <c r="F50" s="8"/>
      <c r="G50" s="26" t="n">
        <f aca="false">IF(ISBLANK($C50),IF(ISBLANK(F50),0,$B50/$F$47))</f>
        <v>0</v>
      </c>
      <c r="H50" s="8"/>
      <c r="I50" s="26" t="n">
        <f aca="false">IF(ISBLANK($C50),IF(ISBLANK(H50),0,($B50/$F$48)*(1+$H$48)))</f>
        <v>0</v>
      </c>
      <c r="J50" s="76" t="n">
        <f aca="false">SUM(E50,G50,I50)</f>
        <v>0</v>
      </c>
      <c r="K50" s="76" t="n">
        <f aca="false">IF(J50-C42&lt;0,"Abzug zu groß",J50-C42)</f>
        <v>0</v>
      </c>
      <c r="L50" s="73" t="n">
        <f aca="false">J50-K50</f>
        <v>0</v>
      </c>
      <c r="M50" s="80"/>
      <c r="N50" s="79"/>
      <c r="O50" s="67"/>
      <c r="P50" s="59"/>
    </row>
    <row r="51" customFormat="false" ht="13.2" hidden="false" customHeight="false" outlineLevel="0" collapsed="false">
      <c r="A51" s="26" t="s">
        <v>72</v>
      </c>
      <c r="B51" s="8"/>
      <c r="C51" s="75"/>
      <c r="D51" s="8"/>
      <c r="E51" s="26" t="n">
        <f aca="false">IF(ISBLANK($C51),IF(ISBLANK(D51),0,$B51/$D$47))</f>
        <v>0</v>
      </c>
      <c r="F51" s="8"/>
      <c r="G51" s="26" t="n">
        <f aca="false">IF(ISBLANK($C51),IF(ISBLANK(F51),0,$B51/$F$47))</f>
        <v>0</v>
      </c>
      <c r="H51" s="8"/>
      <c r="I51" s="26" t="n">
        <f aca="false">IF(ISBLANK($C51),IF(ISBLANK(H51),0,($B51/$F$48)*(1+$H$48)))</f>
        <v>0</v>
      </c>
      <c r="J51" s="76" t="n">
        <f aca="false">SUM(E51,G51,I51)</f>
        <v>0</v>
      </c>
      <c r="K51" s="76" t="n">
        <f aca="false">IF(J51-D42&lt;0,"Abzug zu groß",J51-D42)</f>
        <v>0</v>
      </c>
      <c r="L51" s="73" t="n">
        <f aca="false">J51-K51</f>
        <v>0</v>
      </c>
      <c r="M51" s="80"/>
      <c r="N51" s="67"/>
      <c r="O51" s="67"/>
      <c r="P51" s="59"/>
    </row>
    <row r="52" customFormat="false" ht="13.2" hidden="false" customHeight="false" outlineLevel="0" collapsed="false">
      <c r="A52" s="81" t="s">
        <v>33</v>
      </c>
      <c r="B52" s="4" t="n">
        <f aca="false">SUM(B48:B51)</f>
        <v>6</v>
      </c>
      <c r="C52" s="82"/>
      <c r="D52" s="82"/>
      <c r="E52" s="83"/>
      <c r="F52" s="83"/>
      <c r="G52" s="83"/>
      <c r="H52" s="83"/>
      <c r="I52" s="83"/>
      <c r="J52" s="84"/>
      <c r="K52" s="83"/>
      <c r="L52" s="85" t="n">
        <f aca="false">SUM(L48:L51)</f>
        <v>0</v>
      </c>
    </row>
    <row r="53" customFormat="false" ht="13.2" hidden="false" customHeight="false" outlineLevel="0" collapsed="false">
      <c r="K53" s="20"/>
      <c r="L53" s="20"/>
    </row>
    <row r="54" customFormat="false" ht="13.2" hidden="false" customHeight="false" outlineLevel="0" collapsed="false">
      <c r="K54" s="20"/>
      <c r="L54" s="20"/>
    </row>
    <row r="55" customFormat="false" ht="13.2" hidden="false" customHeight="false" outlineLevel="0" collapsed="false">
      <c r="K55" s="20"/>
      <c r="L55" s="20"/>
    </row>
    <row r="56" customFormat="false" ht="13.2" hidden="false" customHeight="false" outlineLevel="0" collapsed="false">
      <c r="K56" s="20"/>
      <c r="L56" s="20"/>
    </row>
    <row r="57" customFormat="false" ht="13.2" hidden="false" customHeight="false" outlineLevel="0" collapsed="false">
      <c r="K57" s="20"/>
      <c r="L57" s="20"/>
    </row>
  </sheetData>
  <sheetProtection sheet="true" password="d6da" objects="true" scenarios="true"/>
  <protectedRanges>
    <protectedRange name="Bereich3" sqref="B29:I38"/>
    <protectedRange name="Bereich2" sqref="B3:C5 E3 G3:I6"/>
    <protectedRange name="Bereich1" sqref="B13:G22"/>
    <protectedRange name="Bereich4" sqref="B48:D51 F48:F51 H48:H51"/>
    <protectedRange name="Bereich2_1" sqref="J3:J6"/>
  </protectedRanges>
  <mergeCells count="25">
    <mergeCell ref="A1:C1"/>
    <mergeCell ref="B3:C3"/>
    <mergeCell ref="E3:F6"/>
    <mergeCell ref="B4:C4"/>
    <mergeCell ref="B5:C5"/>
    <mergeCell ref="A8:B8"/>
    <mergeCell ref="C9:E9"/>
    <mergeCell ref="F9:G9"/>
    <mergeCell ref="A10:A11"/>
    <mergeCell ref="B10:B11"/>
    <mergeCell ref="C10:C11"/>
    <mergeCell ref="D10:E10"/>
    <mergeCell ref="F10:F11"/>
    <mergeCell ref="G10:G11"/>
    <mergeCell ref="H10:H11"/>
    <mergeCell ref="A25:C25"/>
    <mergeCell ref="C26:G26"/>
    <mergeCell ref="H26:I26"/>
    <mergeCell ref="A44:B44"/>
    <mergeCell ref="A45:A46"/>
    <mergeCell ref="B45:B46"/>
    <mergeCell ref="C45:C46"/>
    <mergeCell ref="D45:I45"/>
    <mergeCell ref="K46:K47"/>
    <mergeCell ref="A47:B47"/>
  </mergeCells>
  <conditionalFormatting sqref="K48:K51">
    <cfRule type="cellIs" priority="2" operator="equal" aboveAverage="0" equalAverage="0" bottom="0" percent="0" rank="0" text="" dxfId="0">
      <formula>"Abzug zu groß"</formula>
    </cfRule>
  </conditionalFormatting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versiegelte Flächen für Obj.-Nr. XXXX (STRASSE)
PK-Nummer: 
Gem. XXX, Flur XX Flst. XX&amp;RSeite &amp;P von &amp;N</oddHeader>
    <oddFooter>&amp;L700.31:gesplittete Abwassergebühr/Erfassungsbögen/Vordrucke&amp;Cgedruckt: &amp;D (&amp;T)&amp;RS.-Nr.: 0682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2:14:47Z</dcterms:created>
  <dc:creator>Maren Abel</dc:creator>
  <dc:description/>
  <dc:language>en-US</dc:language>
  <cp:lastModifiedBy>sylvia</cp:lastModifiedBy>
  <cp:lastPrinted>2013-09-06T08:53:03Z</cp:lastPrinted>
  <dcterms:modified xsi:type="dcterms:W3CDTF">2015-04-14T12:45:47Z</dcterms:modified>
  <cp:revision>0</cp:revision>
  <dc:subject/>
  <dc:title/>
</cp:coreProperties>
</file>